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7-4  Petroleum Balance Sheet</t>
  </si>
  <si>
    <t xml:space="preserve">(10 000 tons)</t>
  </si>
  <si>
    <t xml:space="preserve">Item</t>
  </si>
  <si>
    <t xml:space="preserve">  Total Energy Available for Consumption</t>
  </si>
  <si>
    <t xml:space="preserve">      Output</t>
  </si>
  <si>
    <t xml:space="preserve">      Imports</t>
  </si>
  <si>
    <t xml:space="preserve">      Exports (-)</t>
  </si>
  <si>
    <t xml:space="preserve">      Stock Changes in the Year</t>
  </si>
  <si>
    <t xml:space="preserve">  Total Energy Consumption</t>
  </si>
  <si>
    <t xml:space="preserve">      Consumption by Sector</t>
  </si>
  <si>
    <t xml:space="preserve">         </t>
  </si>
  <si>
    <t xml:space="preserve"> </t>
  </si>
  <si>
    <t xml:space="preserve">             1.Farming,Forestry,Animal Husbandry,</t>
  </si>
  <si>
    <t xml:space="preserve">                    Fishery and Water Conservancy</t>
  </si>
  <si>
    <t xml:space="preserve">             2.Industry</t>
  </si>
  <si>
    <t xml:space="preserve">             3.Construction</t>
  </si>
  <si>
    <t xml:space="preserve">             4.Transport, Storage and Post</t>
  </si>
  <si>
    <t xml:space="preserve">             5.Wholesale, Retail Trade,</t>
  </si>
  <si>
    <t xml:space="preserve">                  Hotels and Catering Services</t>
  </si>
  <si>
    <t xml:space="preserve">             6.Others</t>
  </si>
  <si>
    <t xml:space="preserve">             7.Non-production Consumption</t>
  </si>
  <si>
    <t xml:space="preserve">        Consumption by Usage</t>
  </si>
  <si>
    <t xml:space="preserve">                    Industry</t>
  </si>
  <si>
    <t xml:space="preserve">               (Consumed in Transformation)</t>
  </si>
  <si>
    <t xml:space="preserve">                  Power Generation</t>
  </si>
  <si>
    <t xml:space="preserve">                  Heating</t>
  </si>
  <si>
    <t xml:space="preserve">                  Gas Production</t>
  </si>
  <si>
    <t xml:space="preserve">  Balance</t>
  </si>
  <si>
    <t xml:space="preserve">a) Data on output refer to the output of crude oil.</t>
  </si>
  <si>
    <t xml:space="preserve">b) Data on imports include the petroleum consumed by the Chinese airplanes and ships in refueling abroad. Data on exports include the petroleum</t>
  </si>
  <si>
    <t xml:space="preserve">   consumed by the foreign airplanes and ships in refueling in Chi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/>
      <c r="B4" s="6"/>
      <c r="C4" s="7"/>
      <c r="D4" s="6"/>
      <c r="E4" s="6"/>
      <c r="F4" s="8"/>
      <c r="G4" s="9" t="s">
        <v>1</v>
      </c>
    </row>
    <row r="5" customFormat="false" ht="30.75" hidden="false" customHeight="true" outlineLevel="0" collapsed="false">
      <c r="A5" s="10" t="s">
        <v>2</v>
      </c>
      <c r="B5" s="11" t="n">
        <v>1990</v>
      </c>
      <c r="C5" s="12" t="n">
        <v>1995</v>
      </c>
      <c r="D5" s="12" t="n">
        <v>2000</v>
      </c>
      <c r="E5" s="12" t="n">
        <v>2003</v>
      </c>
      <c r="F5" s="12" t="n">
        <v>2004</v>
      </c>
      <c r="G5" s="12" t="n">
        <v>2005</v>
      </c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5"/>
    </row>
    <row r="7" customFormat="false" ht="15" hidden="false" customHeight="true" outlineLevel="0" collapsed="false">
      <c r="A7" s="16" t="s">
        <v>3</v>
      </c>
      <c r="B7" s="17" t="n">
        <v>11435</v>
      </c>
      <c r="C7" s="17" t="n">
        <v>16072.7</v>
      </c>
      <c r="D7" s="17" t="n">
        <v>22631.77</v>
      </c>
      <c r="E7" s="17" t="n">
        <v>27540.510001</v>
      </c>
      <c r="F7" s="17" t="n">
        <v>32116.20572</v>
      </c>
      <c r="G7" s="17" t="n">
        <f aca="false">G8+G9-G10+G11</f>
        <v>32539.12</v>
      </c>
    </row>
    <row r="8" customFormat="false" ht="15" hidden="false" customHeight="true" outlineLevel="0" collapsed="false">
      <c r="A8" s="18" t="s">
        <v>4</v>
      </c>
      <c r="B8" s="19" t="n">
        <v>13830.6</v>
      </c>
      <c r="C8" s="19" t="n">
        <v>15005</v>
      </c>
      <c r="D8" s="19" t="n">
        <v>16300</v>
      </c>
      <c r="E8" s="19" t="n">
        <v>16959.98</v>
      </c>
      <c r="F8" s="19" t="n">
        <v>17587.32</v>
      </c>
      <c r="G8" s="19" t="n">
        <v>18135.29</v>
      </c>
    </row>
    <row r="9" customFormat="false" ht="15" hidden="false" customHeight="true" outlineLevel="0" collapsed="false">
      <c r="A9" s="18" t="s">
        <v>5</v>
      </c>
      <c r="B9" s="19" t="n">
        <v>755.6</v>
      </c>
      <c r="C9" s="19" t="n">
        <v>3673.2</v>
      </c>
      <c r="D9" s="19" t="n">
        <v>9748.49</v>
      </c>
      <c r="E9" s="19" t="n">
        <v>13189.610001</v>
      </c>
      <c r="F9" s="19" t="n">
        <v>17291.320001</v>
      </c>
      <c r="G9" s="19" t="n">
        <f aca="false">16732.31+430.84</f>
        <v>17163.15</v>
      </c>
    </row>
    <row r="10" customFormat="false" ht="15" hidden="false" customHeight="true" outlineLevel="0" collapsed="false">
      <c r="A10" s="18" t="s">
        <v>6</v>
      </c>
      <c r="B10" s="19" t="n">
        <v>3110.4</v>
      </c>
      <c r="C10" s="19" t="n">
        <v>2454.5</v>
      </c>
      <c r="D10" s="19" t="n">
        <v>2172.14</v>
      </c>
      <c r="E10" s="19" t="n">
        <v>2540.84</v>
      </c>
      <c r="F10" s="19" t="n">
        <v>2240.58</v>
      </c>
      <c r="G10" s="19" t="n">
        <f aca="false">2488.28+399.8</f>
        <v>2888.08</v>
      </c>
    </row>
    <row r="11" customFormat="false" ht="15" hidden="false" customHeight="true" outlineLevel="0" collapsed="false">
      <c r="A11" s="18" t="s">
        <v>7</v>
      </c>
      <c r="B11" s="19" t="n">
        <v>-40.8</v>
      </c>
      <c r="C11" s="19" t="n">
        <v>-151</v>
      </c>
      <c r="D11" s="19" t="n">
        <v>-1244.58</v>
      </c>
      <c r="E11" s="19" t="n">
        <v>-68.2400000000007</v>
      </c>
      <c r="F11" s="19" t="n">
        <v>-521.854280999999</v>
      </c>
      <c r="G11" s="19" t="n">
        <v>128.76</v>
      </c>
    </row>
    <row r="12" customFormat="false" ht="15" hidden="false" customHeight="true" outlineLevel="0" collapsed="false">
      <c r="A12" s="16" t="s">
        <v>8</v>
      </c>
      <c r="B12" s="17" t="n">
        <v>11485.6</v>
      </c>
      <c r="C12" s="17" t="n">
        <v>16064.9</v>
      </c>
      <c r="D12" s="17" t="n">
        <v>22439.32</v>
      </c>
      <c r="E12" s="17" t="n">
        <v>27126.09</v>
      </c>
      <c r="F12" s="17" t="n">
        <v>31699.906813</v>
      </c>
      <c r="G12" s="17" t="n">
        <f aca="false">SUM(G15:G23)</f>
        <v>32535.41</v>
      </c>
    </row>
    <row r="13" customFormat="false" ht="15" hidden="false" customHeight="true" outlineLevel="0" collapsed="false">
      <c r="A13" s="18" t="s">
        <v>9</v>
      </c>
      <c r="B13" s="19" t="s">
        <v>10</v>
      </c>
      <c r="C13" s="19" t="s">
        <v>10</v>
      </c>
      <c r="D13" s="19" t="s">
        <v>11</v>
      </c>
      <c r="E13" s="19"/>
      <c r="F13" s="19"/>
      <c r="G13" s="19"/>
    </row>
    <row r="14" customFormat="false" ht="15" hidden="false" customHeight="true" outlineLevel="0" collapsed="false">
      <c r="A14" s="18" t="s">
        <v>12</v>
      </c>
      <c r="B14" s="19" t="s">
        <v>10</v>
      </c>
      <c r="C14" s="19" t="s">
        <v>10</v>
      </c>
      <c r="D14" s="19"/>
      <c r="E14" s="19"/>
      <c r="F14" s="19"/>
      <c r="G14" s="19"/>
    </row>
    <row r="15" customFormat="false" ht="15" hidden="false" customHeight="true" outlineLevel="0" collapsed="false">
      <c r="A15" s="18" t="s">
        <v>13</v>
      </c>
      <c r="B15" s="19" t="n">
        <v>1033.6</v>
      </c>
      <c r="C15" s="19" t="n">
        <v>1203.2</v>
      </c>
      <c r="D15" s="19" t="n">
        <v>1496.9</v>
      </c>
      <c r="E15" s="19" t="n">
        <v>1681.35</v>
      </c>
      <c r="F15" s="19" t="n">
        <v>2001.29332</v>
      </c>
      <c r="G15" s="19" t="n">
        <v>2072.88</v>
      </c>
    </row>
    <row r="16" customFormat="false" ht="15" hidden="false" customHeight="true" outlineLevel="0" collapsed="false">
      <c r="A16" s="18" t="s">
        <v>14</v>
      </c>
      <c r="B16" s="19" t="n">
        <v>7321.6</v>
      </c>
      <c r="C16" s="19" t="n">
        <v>9349.3</v>
      </c>
      <c r="D16" s="19" t="n">
        <v>10918.52</v>
      </c>
      <c r="E16" s="19" t="n">
        <v>12886.4626576258</v>
      </c>
      <c r="F16" s="19" t="n">
        <v>14857.2694823562</v>
      </c>
      <c r="G16" s="19" t="n">
        <v>14462.61</v>
      </c>
    </row>
    <row r="17" customFormat="false" ht="15" hidden="false" customHeight="true" outlineLevel="0" collapsed="false">
      <c r="A17" s="18" t="s">
        <v>15</v>
      </c>
      <c r="B17" s="19" t="n">
        <v>327.3</v>
      </c>
      <c r="C17" s="19" t="n">
        <v>242.8</v>
      </c>
      <c r="D17" s="19" t="n">
        <v>830.57</v>
      </c>
      <c r="E17" s="19" t="n">
        <v>1230.56</v>
      </c>
      <c r="F17" s="19" t="n">
        <v>1422.31</v>
      </c>
      <c r="G17" s="19" t="n">
        <v>1502.19</v>
      </c>
    </row>
    <row r="18" customFormat="false" ht="15" hidden="false" customHeight="true" outlineLevel="0" collapsed="false">
      <c r="A18" s="18" t="s">
        <v>16</v>
      </c>
      <c r="B18" s="19" t="s">
        <v>10</v>
      </c>
      <c r="C18" s="19" t="s">
        <v>10</v>
      </c>
      <c r="D18" s="19"/>
      <c r="E18" s="19"/>
      <c r="F18" s="19"/>
      <c r="G18" s="19"/>
    </row>
    <row r="19" customFormat="false" ht="15" hidden="false" customHeight="true" outlineLevel="0" collapsed="false">
      <c r="A19" s="18"/>
      <c r="B19" s="19" t="n">
        <v>1683.2</v>
      </c>
      <c r="C19" s="19" t="n">
        <v>2863.6</v>
      </c>
      <c r="D19" s="19" t="n">
        <v>5509.4</v>
      </c>
      <c r="E19" s="19" t="n">
        <v>7093.24</v>
      </c>
      <c r="F19" s="19" t="n">
        <v>8620.59486718032</v>
      </c>
      <c r="G19" s="19" t="n">
        <v>9708.48</v>
      </c>
    </row>
    <row r="20" customFormat="false" ht="15" hidden="false" customHeight="true" outlineLevel="0" collapsed="false">
      <c r="A20" s="18" t="s">
        <v>17</v>
      </c>
      <c r="B20" s="19" t="s">
        <v>10</v>
      </c>
      <c r="C20" s="19" t="s">
        <v>10</v>
      </c>
      <c r="D20" s="19"/>
      <c r="E20" s="9"/>
      <c r="F20" s="9"/>
      <c r="G20" s="19"/>
    </row>
    <row r="21" customFormat="false" ht="15" hidden="false" customHeight="true" outlineLevel="0" collapsed="false">
      <c r="A21" s="18" t="s">
        <v>18</v>
      </c>
      <c r="B21" s="19" t="n">
        <v>77.6</v>
      </c>
      <c r="C21" s="19" t="n">
        <v>333.9</v>
      </c>
      <c r="D21" s="19" t="n">
        <v>545.03</v>
      </c>
      <c r="E21" s="19" t="n">
        <v>682.33</v>
      </c>
      <c r="F21" s="19" t="n">
        <v>818.715561</v>
      </c>
      <c r="G21" s="19" t="n">
        <v>915.64</v>
      </c>
    </row>
    <row r="22" customFormat="false" ht="15" hidden="false" customHeight="true" outlineLevel="0" collapsed="false">
      <c r="A22" s="18" t="s">
        <v>19</v>
      </c>
      <c r="B22" s="19" t="n">
        <v>757.8</v>
      </c>
      <c r="C22" s="19" t="n">
        <v>1390.3</v>
      </c>
      <c r="D22" s="19" t="n">
        <v>1882.7</v>
      </c>
      <c r="E22" s="19" t="n">
        <v>1916.39</v>
      </c>
      <c r="F22" s="19" t="n">
        <v>2201.6778</v>
      </c>
      <c r="G22" s="19" t="n">
        <v>2079.18</v>
      </c>
    </row>
    <row r="23" customFormat="false" ht="15" hidden="false" customHeight="true" outlineLevel="0" collapsed="false">
      <c r="A23" s="18" t="s">
        <v>20</v>
      </c>
      <c r="B23" s="19" t="n">
        <v>284.5</v>
      </c>
      <c r="C23" s="19" t="n">
        <v>682</v>
      </c>
      <c r="D23" s="19" t="n">
        <v>1256.45</v>
      </c>
      <c r="E23" s="19" t="n">
        <v>1635.75</v>
      </c>
      <c r="F23" s="19" t="n">
        <v>1778.047453</v>
      </c>
      <c r="G23" s="19" t="n">
        <v>1794.43</v>
      </c>
    </row>
    <row r="24" customFormat="false" ht="15" hidden="false" customHeight="true" outlineLevel="0" collapsed="false">
      <c r="A24" s="18" t="s">
        <v>21</v>
      </c>
      <c r="B24" s="19" t="s">
        <v>10</v>
      </c>
      <c r="C24" s="19" t="s">
        <v>10</v>
      </c>
      <c r="D24" s="19"/>
      <c r="E24" s="19"/>
      <c r="F24" s="19"/>
      <c r="G24" s="19"/>
    </row>
    <row r="25" customFormat="false" ht="15" hidden="false" customHeight="true" outlineLevel="0" collapsed="false">
      <c r="A25" s="18"/>
      <c r="B25" s="19" t="n">
        <v>9304.7</v>
      </c>
      <c r="C25" s="19" t="n">
        <v>13676.3</v>
      </c>
      <c r="D25" s="19" t="n">
        <v>19893.51</v>
      </c>
      <c r="E25" s="19" t="n">
        <v>24062.83</v>
      </c>
      <c r="F25" s="19" t="n">
        <v>28062.016813</v>
      </c>
      <c r="G25" s="19" t="n">
        <v>29189.3</v>
      </c>
    </row>
    <row r="26" customFormat="false" ht="15" hidden="false" customHeight="true" outlineLevel="0" collapsed="false">
      <c r="A26" s="18" t="s">
        <v>22</v>
      </c>
      <c r="B26" s="19" t="n">
        <v>5180.4</v>
      </c>
      <c r="C26" s="19" t="n">
        <v>7095.5</v>
      </c>
      <c r="D26" s="19" t="n">
        <v>8529.99</v>
      </c>
      <c r="E26" s="19" t="n">
        <v>9958.71</v>
      </c>
      <c r="F26" s="19" t="n">
        <v>11344.097547</v>
      </c>
      <c r="G26" s="19" t="n">
        <v>11245.03</v>
      </c>
    </row>
    <row r="27" customFormat="false" ht="15" hidden="false" customHeight="true" outlineLevel="0" collapsed="false">
      <c r="A27" s="18"/>
      <c r="B27" s="19" t="s">
        <v>10</v>
      </c>
      <c r="C27" s="19" t="s">
        <v>10</v>
      </c>
      <c r="D27" s="19"/>
      <c r="E27" s="19"/>
      <c r="F27" s="19"/>
      <c r="G27" s="19"/>
    </row>
    <row r="28" customFormat="false" ht="15" hidden="false" customHeight="true" outlineLevel="0" collapsed="false">
      <c r="A28" s="18" t="s">
        <v>23</v>
      </c>
      <c r="B28" s="19" t="n">
        <v>1630.4</v>
      </c>
      <c r="C28" s="19" t="n">
        <v>2230</v>
      </c>
      <c r="D28" s="19" t="n">
        <v>2352.92</v>
      </c>
      <c r="E28" s="19" t="n">
        <v>2901.36</v>
      </c>
      <c r="F28" s="19" t="n">
        <v>3488.18</v>
      </c>
      <c r="G28" s="19" t="n">
        <v>3190.69</v>
      </c>
    </row>
    <row r="29" customFormat="false" ht="15" hidden="false" customHeight="true" outlineLevel="0" collapsed="false">
      <c r="A29" s="18" t="s">
        <v>24</v>
      </c>
      <c r="B29" s="19" t="n">
        <v>1234.4</v>
      </c>
      <c r="C29" s="19" t="n">
        <v>1358.5</v>
      </c>
      <c r="D29" s="19" t="n">
        <v>1178.15</v>
      </c>
      <c r="E29" s="19" t="n">
        <v>1491.57</v>
      </c>
      <c r="F29" s="19" t="n">
        <v>1864.07</v>
      </c>
      <c r="G29" s="19" t="n">
        <v>1602.02</v>
      </c>
    </row>
    <row r="30" customFormat="false" ht="15" hidden="false" customHeight="true" outlineLevel="0" collapsed="false">
      <c r="A30" s="18" t="s">
        <v>25</v>
      </c>
      <c r="B30" s="19" t="n">
        <v>356.3</v>
      </c>
      <c r="C30" s="19" t="n">
        <v>399.9</v>
      </c>
      <c r="D30" s="19" t="n">
        <v>426.97</v>
      </c>
      <c r="E30" s="19" t="n">
        <v>417.97</v>
      </c>
      <c r="F30" s="19" t="n">
        <v>418.47</v>
      </c>
      <c r="G30" s="19" t="n">
        <v>407.61</v>
      </c>
    </row>
    <row r="31" customFormat="false" ht="15" hidden="false" customHeight="true" outlineLevel="0" collapsed="false">
      <c r="A31" s="18" t="s">
        <v>26</v>
      </c>
      <c r="B31" s="19" t="n">
        <v>39.7</v>
      </c>
      <c r="C31" s="19" t="n">
        <v>51.6</v>
      </c>
      <c r="D31" s="19" t="n">
        <v>25.88</v>
      </c>
      <c r="E31" s="19" t="n">
        <v>20.93</v>
      </c>
      <c r="F31" s="19" t="n">
        <v>10.51</v>
      </c>
      <c r="G31" s="19" t="n">
        <v>14.39</v>
      </c>
    </row>
    <row r="32" customFormat="false" ht="15" hidden="false" customHeight="true" outlineLevel="0" collapsed="false">
      <c r="A32" s="18"/>
      <c r="B32" s="19" t="n">
        <v>295.8</v>
      </c>
      <c r="C32" s="19" t="n">
        <v>420.1</v>
      </c>
      <c r="D32" s="19" t="n">
        <v>721.920000000001</v>
      </c>
      <c r="E32" s="19" t="n">
        <v>970.889999999999</v>
      </c>
      <c r="F32" s="19" t="n">
        <v>1195.13</v>
      </c>
      <c r="G32" s="19" t="n">
        <v>1166.67</v>
      </c>
    </row>
    <row r="33" customFormat="false" ht="15" hidden="false" customHeight="true" outlineLevel="0" collapsed="false">
      <c r="A33" s="18"/>
      <c r="B33" s="19" t="n">
        <v>254.7</v>
      </c>
      <c r="C33" s="19" t="n">
        <v>158.6</v>
      </c>
      <c r="D33" s="19" t="n">
        <v>192.89</v>
      </c>
      <c r="E33" s="19" t="n">
        <v>161.9</v>
      </c>
      <c r="F33" s="19" t="n">
        <v>149.71</v>
      </c>
      <c r="G33" s="19" t="n">
        <v>155.42</v>
      </c>
    </row>
    <row r="34" customFormat="false" ht="15" hidden="false" customHeight="true" outlineLevel="0" collapsed="false">
      <c r="A34" s="16" t="s">
        <v>27</v>
      </c>
      <c r="B34" s="17" t="n">
        <v>-50.6</v>
      </c>
      <c r="C34" s="17" t="n">
        <v>7.8</v>
      </c>
      <c r="D34" s="17" t="n">
        <v>192.450000000004</v>
      </c>
      <c r="E34" s="17" t="n">
        <v>414.420000999995</v>
      </c>
      <c r="F34" s="17" t="n">
        <v>416.298907000004</v>
      </c>
      <c r="G34" s="17" t="n">
        <v>3.71</v>
      </c>
    </row>
    <row r="35" customFormat="false" ht="15" hidden="false" customHeight="true" outlineLevel="0" collapsed="false">
      <c r="A35" s="20"/>
      <c r="B35" s="21"/>
      <c r="C35" s="21"/>
      <c r="D35" s="22"/>
      <c r="E35" s="22"/>
      <c r="F35" s="22"/>
      <c r="G35" s="22"/>
    </row>
    <row r="36" customFormat="false" ht="14.2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4.25" hidden="false" customHeight="false" outlineLevel="0" collapsed="false">
      <c r="A39" s="24" t="s">
        <v>28</v>
      </c>
      <c r="B39" s="24"/>
      <c r="C39" s="24"/>
      <c r="D39" s="24"/>
      <c r="E39" s="24"/>
      <c r="F39" s="24"/>
      <c r="G39" s="24"/>
      <c r="H39" s="24"/>
    </row>
    <row r="40" customFormat="false" ht="14.25" hidden="false" customHeight="false" outlineLevel="0" collapsed="false">
      <c r="A40" s="24" t="s">
        <v>29</v>
      </c>
      <c r="B40" s="24"/>
      <c r="C40" s="24"/>
      <c r="D40" s="24"/>
      <c r="E40" s="24"/>
      <c r="F40" s="24"/>
      <c r="G40" s="24"/>
      <c r="H40" s="24"/>
    </row>
    <row r="41" customFormat="false" ht="14.25" hidden="false" customHeight="false" outlineLevel="0" collapsed="false">
      <c r="A41" s="24" t="s">
        <v>30</v>
      </c>
      <c r="B41" s="24"/>
      <c r="C41" s="24"/>
      <c r="D41" s="24"/>
      <c r="E41" s="24"/>
      <c r="F41" s="24"/>
      <c r="G41" s="24"/>
      <c r="H41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14Z</dcterms:created>
  <dc:creator>xiongwei</dc:creator>
  <dc:description/>
  <dc:language>en-US</dc:language>
  <cp:lastModifiedBy>xiongwei</cp:lastModifiedBy>
  <dcterms:modified xsi:type="dcterms:W3CDTF">2006-09-14T01:49:47Z</dcterms:modified>
  <cp:revision>0</cp:revision>
  <dc:subject/>
  <dc:title/>
</cp:coreProperties>
</file>